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各类项目立项名额和资助经费分配表</t>
    </r>
  </si>
  <si>
    <t xml:space="preserve">经费单位：万元</t>
  </si>
  <si>
    <t xml:space="preserve">序号</t>
  </si>
  <si>
    <t xml:space="preserve">学院</t>
  </si>
  <si>
    <t xml:space="preserve">国家级</t>
  </si>
  <si>
    <t xml:space="preserve">省级</t>
  </si>
  <si>
    <t xml:space="preserve">校级</t>
  </si>
  <si>
    <t xml:space="preserve">学院合计</t>
  </si>
  <si>
    <t xml:space="preserve">指导项目</t>
  </si>
  <si>
    <t xml:space="preserve">自拟项目</t>
  </si>
  <si>
    <t xml:space="preserve">毕设培育项目</t>
  </si>
  <si>
    <t xml:space="preserve">项目数</t>
  </si>
  <si>
    <t xml:space="preserve">资助总额</t>
  </si>
  <si>
    <t xml:space="preserve">矿业</t>
  </si>
  <si>
    <t xml:space="preserve">力建</t>
  </si>
  <si>
    <t xml:space="preserve">机电</t>
  </si>
  <si>
    <t xml:space="preserve">信电</t>
  </si>
  <si>
    <t xml:space="preserve">资源</t>
  </si>
  <si>
    <t xml:space="preserve">化工</t>
  </si>
  <si>
    <t xml:space="preserve">环测</t>
  </si>
  <si>
    <t xml:space="preserve">计算机</t>
  </si>
  <si>
    <t xml:space="preserve">管理</t>
  </si>
  <si>
    <t xml:space="preserve">理学院</t>
  </si>
  <si>
    <t xml:space="preserve">文法</t>
  </si>
  <si>
    <t xml:space="preserve">外文</t>
  </si>
  <si>
    <t xml:space="preserve">体育</t>
  </si>
  <si>
    <t xml:space="preserve">材料</t>
  </si>
  <si>
    <t xml:space="preserve">艺术</t>
  </si>
  <si>
    <t xml:space="preserve">安全</t>
  </si>
  <si>
    <t xml:space="preserve">电力</t>
  </si>
  <si>
    <t xml:space="preserve">孙越崎</t>
  </si>
  <si>
    <t xml:space="preserve">国际</t>
  </si>
  <si>
    <t xml:space="preserve">应用</t>
  </si>
  <si>
    <t xml:space="preserve">科研平台</t>
  </si>
  <si>
    <t xml:space="preserve">学工处</t>
  </si>
  <si>
    <t xml:space="preserve">图文中心</t>
  </si>
  <si>
    <t xml:space="preserve">总 计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校级重点项目：每个基地申报不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校级指导项目：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，由相关专业学生自由申报，项目简介详见附件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4" min="4" style="1" width="9.36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true" hidden="false" outlineLevel="0" max="12" min="12" style="1" width="11.87"/>
  </cols>
  <sheetData>
    <row r="1" customFormat="false" ht="20.1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K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7" t="s">
        <v>7</v>
      </c>
      <c r="H4" s="7"/>
      <c r="I4" s="7"/>
      <c r="J4" s="7"/>
      <c r="K4" s="9" t="s">
        <v>8</v>
      </c>
      <c r="L4" s="9"/>
    </row>
    <row r="5" customFormat="false" ht="20.1" hidden="false" customHeight="true" outlineLevel="0" collapsed="false">
      <c r="A5" s="5"/>
      <c r="B5" s="6"/>
      <c r="C5" s="7"/>
      <c r="D5" s="7"/>
      <c r="E5" s="10" t="s">
        <v>9</v>
      </c>
      <c r="F5" s="10"/>
      <c r="G5" s="11" t="s">
        <v>10</v>
      </c>
      <c r="H5" s="11"/>
      <c r="I5" s="10" t="s">
        <v>11</v>
      </c>
      <c r="J5" s="10"/>
      <c r="K5" s="9"/>
      <c r="L5" s="9"/>
    </row>
    <row r="6" customFormat="false" ht="20.1" hidden="false" customHeight="true" outlineLevel="0" collapsed="false">
      <c r="A6" s="5"/>
      <c r="B6" s="6"/>
      <c r="C6" s="11" t="s">
        <v>12</v>
      </c>
      <c r="D6" s="12" t="s">
        <v>13</v>
      </c>
      <c r="E6" s="13" t="s">
        <v>12</v>
      </c>
      <c r="F6" s="12" t="s">
        <v>13</v>
      </c>
      <c r="G6" s="11" t="s">
        <v>12</v>
      </c>
      <c r="H6" s="14" t="s">
        <v>13</v>
      </c>
      <c r="I6" s="13" t="s">
        <v>12</v>
      </c>
      <c r="J6" s="12" t="s">
        <v>13</v>
      </c>
      <c r="K6" s="15" t="s">
        <v>12</v>
      </c>
      <c r="L6" s="16" t="s">
        <v>13</v>
      </c>
    </row>
    <row r="7" customFormat="false" ht="20.1" hidden="false" customHeight="true" outlineLevel="0" collapsed="false">
      <c r="A7" s="11" t="n">
        <v>1</v>
      </c>
      <c r="B7" s="17" t="s">
        <v>14</v>
      </c>
      <c r="C7" s="11" t="n">
        <v>4</v>
      </c>
      <c r="D7" s="18" t="n">
        <v>8</v>
      </c>
      <c r="E7" s="13" t="n">
        <v>4</v>
      </c>
      <c r="F7" s="18" t="n">
        <v>1.2</v>
      </c>
      <c r="G7" s="11" t="n">
        <v>34</v>
      </c>
      <c r="H7" s="19" t="n">
        <f aca="false">G7*0.12</f>
        <v>4.08</v>
      </c>
      <c r="I7" s="13" t="n">
        <v>6</v>
      </c>
      <c r="J7" s="20" t="n">
        <f aca="false">I7*0.2</f>
        <v>1.2</v>
      </c>
      <c r="K7" s="15" t="n">
        <f aca="false">C7+E7+G7+I7</f>
        <v>48</v>
      </c>
      <c r="L7" s="21" t="n">
        <f aca="false">D7+F7+H7+J7</f>
        <v>14.48</v>
      </c>
    </row>
    <row r="8" s="30" customFormat="true" ht="20.1" hidden="false" customHeight="true" outlineLevel="0" collapsed="false">
      <c r="A8" s="22" t="n">
        <v>2</v>
      </c>
      <c r="B8" s="23" t="s">
        <v>15</v>
      </c>
      <c r="C8" s="22" t="n">
        <v>8</v>
      </c>
      <c r="D8" s="24" t="n">
        <v>16</v>
      </c>
      <c r="E8" s="25" t="n">
        <v>10</v>
      </c>
      <c r="F8" s="24" t="n">
        <v>3</v>
      </c>
      <c r="G8" s="22" t="n">
        <v>66</v>
      </c>
      <c r="H8" s="26" t="n">
        <f aca="false">G8*0.12</f>
        <v>7.92</v>
      </c>
      <c r="I8" s="25" t="n">
        <v>10</v>
      </c>
      <c r="J8" s="27" t="n">
        <f aca="false">I8*0.2</f>
        <v>2</v>
      </c>
      <c r="K8" s="28" t="n">
        <f aca="false">C8+E8+G8+I8</f>
        <v>94</v>
      </c>
      <c r="L8" s="29" t="n">
        <f aca="false">D8+F8+H8+J8</f>
        <v>28.92</v>
      </c>
    </row>
    <row r="9" customFormat="false" ht="20.1" hidden="false" customHeight="true" outlineLevel="0" collapsed="false">
      <c r="A9" s="11" t="n">
        <v>3</v>
      </c>
      <c r="B9" s="17" t="s">
        <v>16</v>
      </c>
      <c r="C9" s="11" t="n">
        <v>5</v>
      </c>
      <c r="D9" s="18" t="n">
        <v>10</v>
      </c>
      <c r="E9" s="13" t="n">
        <v>6</v>
      </c>
      <c r="F9" s="18" t="n">
        <v>1.8</v>
      </c>
      <c r="G9" s="11" t="n">
        <v>37</v>
      </c>
      <c r="H9" s="19" t="n">
        <f aca="false">G9*0.12</f>
        <v>4.44</v>
      </c>
      <c r="I9" s="13" t="n">
        <v>6</v>
      </c>
      <c r="J9" s="20" t="n">
        <f aca="false">I9*0.2</f>
        <v>1.2</v>
      </c>
      <c r="K9" s="15" t="n">
        <f aca="false">C9+E9+G9+I9</f>
        <v>54</v>
      </c>
      <c r="L9" s="21" t="n">
        <f aca="false">D9+F9+H9+J9</f>
        <v>17.44</v>
      </c>
    </row>
    <row r="10" customFormat="false" ht="20.1" hidden="false" customHeight="true" outlineLevel="0" collapsed="false">
      <c r="A10" s="11" t="n">
        <v>4</v>
      </c>
      <c r="B10" s="17" t="s">
        <v>17</v>
      </c>
      <c r="C10" s="11" t="n">
        <v>8</v>
      </c>
      <c r="D10" s="18" t="n">
        <v>16</v>
      </c>
      <c r="E10" s="13" t="n">
        <v>10</v>
      </c>
      <c r="F10" s="18" t="n">
        <v>3</v>
      </c>
      <c r="G10" s="11" t="n">
        <v>66</v>
      </c>
      <c r="H10" s="19" t="n">
        <f aca="false">G10*0.12</f>
        <v>7.92</v>
      </c>
      <c r="I10" s="13" t="n">
        <v>10</v>
      </c>
      <c r="J10" s="20" t="n">
        <f aca="false">I10*0.2</f>
        <v>2</v>
      </c>
      <c r="K10" s="15" t="n">
        <f aca="false">C10+E10+G10+I10</f>
        <v>94</v>
      </c>
      <c r="L10" s="21" t="n">
        <f aca="false">D10+F10+H10+J10</f>
        <v>28.92</v>
      </c>
    </row>
    <row r="11" customFormat="false" ht="20.1" hidden="false" customHeight="true" outlineLevel="0" collapsed="false">
      <c r="A11" s="11" t="n">
        <v>5</v>
      </c>
      <c r="B11" s="17" t="s">
        <v>18</v>
      </c>
      <c r="C11" s="11" t="n">
        <v>4</v>
      </c>
      <c r="D11" s="18" t="n">
        <v>8</v>
      </c>
      <c r="E11" s="13" t="n">
        <v>6</v>
      </c>
      <c r="F11" s="18" t="n">
        <v>1.8</v>
      </c>
      <c r="G11" s="11" t="n">
        <v>37</v>
      </c>
      <c r="H11" s="19" t="n">
        <f aca="false">G11*0.12</f>
        <v>4.44</v>
      </c>
      <c r="I11" s="13" t="n">
        <v>6</v>
      </c>
      <c r="J11" s="20" t="n">
        <f aca="false">I11*0.2</f>
        <v>1.2</v>
      </c>
      <c r="K11" s="15" t="n">
        <f aca="false">C11+E11+G11+I11</f>
        <v>53</v>
      </c>
      <c r="L11" s="21" t="n">
        <f aca="false">D11+F11+H11+J11</f>
        <v>15.44</v>
      </c>
    </row>
    <row r="12" customFormat="false" ht="20.1" hidden="false" customHeight="true" outlineLevel="0" collapsed="false">
      <c r="A12" s="11" t="n">
        <v>6</v>
      </c>
      <c r="B12" s="17" t="s">
        <v>19</v>
      </c>
      <c r="C12" s="11" t="n">
        <v>6</v>
      </c>
      <c r="D12" s="18" t="n">
        <v>12</v>
      </c>
      <c r="E12" s="13" t="n">
        <v>7</v>
      </c>
      <c r="F12" s="18" t="n">
        <v>2.1</v>
      </c>
      <c r="G12" s="11" t="n">
        <v>46</v>
      </c>
      <c r="H12" s="19" t="n">
        <f aca="false">G12*0.12</f>
        <v>5.52</v>
      </c>
      <c r="I12" s="13" t="n">
        <v>8</v>
      </c>
      <c r="J12" s="20" t="n">
        <f aca="false">I12*0.2</f>
        <v>1.6</v>
      </c>
      <c r="K12" s="15" t="n">
        <f aca="false">C12+E12+G12+I12</f>
        <v>67</v>
      </c>
      <c r="L12" s="21" t="n">
        <f aca="false">D12+F12+H12+J12</f>
        <v>21.22</v>
      </c>
    </row>
    <row r="13" customFormat="false" ht="20.1" hidden="false" customHeight="true" outlineLevel="0" collapsed="false">
      <c r="A13" s="11" t="n">
        <v>7</v>
      </c>
      <c r="B13" s="17" t="s">
        <v>20</v>
      </c>
      <c r="C13" s="11" t="n">
        <v>5</v>
      </c>
      <c r="D13" s="18" t="n">
        <v>10</v>
      </c>
      <c r="E13" s="13" t="n">
        <v>7</v>
      </c>
      <c r="F13" s="18" t="n">
        <v>2.1</v>
      </c>
      <c r="G13" s="11" t="n">
        <v>42</v>
      </c>
      <c r="H13" s="19" t="n">
        <f aca="false">G13*0.12</f>
        <v>5.04</v>
      </c>
      <c r="I13" s="13" t="n">
        <v>7</v>
      </c>
      <c r="J13" s="20" t="n">
        <f aca="false">I13*0.2</f>
        <v>1.4</v>
      </c>
      <c r="K13" s="15" t="n">
        <f aca="false">C13+E13+G13+I13</f>
        <v>61</v>
      </c>
      <c r="L13" s="21" t="n">
        <f aca="false">D13+F13+H13+J13</f>
        <v>18.54</v>
      </c>
    </row>
    <row r="14" customFormat="false" ht="20.1" hidden="false" customHeight="true" outlineLevel="0" collapsed="false">
      <c r="A14" s="11" t="n">
        <v>8</v>
      </c>
      <c r="B14" s="17" t="s">
        <v>21</v>
      </c>
      <c r="C14" s="11" t="n">
        <v>5</v>
      </c>
      <c r="D14" s="18" t="n">
        <v>10</v>
      </c>
      <c r="E14" s="13" t="n">
        <v>7</v>
      </c>
      <c r="F14" s="18" t="n">
        <v>2.1</v>
      </c>
      <c r="G14" s="11" t="n">
        <v>43</v>
      </c>
      <c r="H14" s="19" t="n">
        <f aca="false">G14*0.12</f>
        <v>5.16</v>
      </c>
      <c r="I14" s="13" t="n">
        <v>7</v>
      </c>
      <c r="J14" s="20" t="n">
        <f aca="false">I14*0.2</f>
        <v>1.4</v>
      </c>
      <c r="K14" s="15" t="n">
        <f aca="false">C14+E14+G14+I14</f>
        <v>62</v>
      </c>
      <c r="L14" s="21" t="n">
        <f aca="false">D14+F14+H14+J14</f>
        <v>18.66</v>
      </c>
    </row>
    <row r="15" customFormat="false" ht="20.1" hidden="false" customHeight="true" outlineLevel="0" collapsed="false">
      <c r="A15" s="11" t="n">
        <v>9</v>
      </c>
      <c r="B15" s="17" t="s">
        <v>22</v>
      </c>
      <c r="C15" s="11" t="n">
        <v>7</v>
      </c>
      <c r="D15" s="18" t="n">
        <v>11.2</v>
      </c>
      <c r="E15" s="13" t="n">
        <v>9</v>
      </c>
      <c r="F15" s="18" t="n">
        <v>2.7</v>
      </c>
      <c r="G15" s="11" t="n">
        <v>60</v>
      </c>
      <c r="H15" s="19" t="n">
        <f aca="false">G15*0.12</f>
        <v>7.2</v>
      </c>
      <c r="I15" s="13" t="n">
        <v>10</v>
      </c>
      <c r="J15" s="20" t="n">
        <f aca="false">I15*0.2</f>
        <v>2</v>
      </c>
      <c r="K15" s="15" t="n">
        <f aca="false">C15+E15+G15+I15</f>
        <v>86</v>
      </c>
      <c r="L15" s="21" t="n">
        <f aca="false">D15+F15+H15+J15</f>
        <v>23.1</v>
      </c>
    </row>
    <row r="16" customFormat="false" ht="20.1" hidden="false" customHeight="true" outlineLevel="0" collapsed="false">
      <c r="A16" s="11" t="n">
        <v>10</v>
      </c>
      <c r="B16" s="17" t="s">
        <v>23</v>
      </c>
      <c r="C16" s="11" t="n">
        <v>3</v>
      </c>
      <c r="D16" s="18" t="n">
        <v>6</v>
      </c>
      <c r="E16" s="13" t="n">
        <v>3</v>
      </c>
      <c r="F16" s="18" t="n">
        <v>0.9</v>
      </c>
      <c r="G16" s="11" t="n">
        <v>22</v>
      </c>
      <c r="H16" s="19" t="n">
        <f aca="false">G16*0.12</f>
        <v>2.64</v>
      </c>
      <c r="I16" s="13" t="n">
        <v>4</v>
      </c>
      <c r="J16" s="20" t="n">
        <f aca="false">I16*0.2</f>
        <v>0.8</v>
      </c>
      <c r="K16" s="15" t="n">
        <f aca="false">C16+E16+G16+I16</f>
        <v>32</v>
      </c>
      <c r="L16" s="21" t="n">
        <f aca="false">D16+F16+H16+J16</f>
        <v>10.34</v>
      </c>
    </row>
    <row r="17" customFormat="false" ht="20.1" hidden="false" customHeight="true" outlineLevel="0" collapsed="false">
      <c r="A17" s="11" t="n">
        <v>11</v>
      </c>
      <c r="B17" s="17" t="s">
        <v>24</v>
      </c>
      <c r="C17" s="11" t="n">
        <v>3</v>
      </c>
      <c r="D17" s="18" t="n">
        <v>4.8</v>
      </c>
      <c r="E17" s="13" t="n">
        <v>4</v>
      </c>
      <c r="F17" s="18" t="n">
        <v>1.2</v>
      </c>
      <c r="G17" s="11" t="n">
        <v>25</v>
      </c>
      <c r="H17" s="19" t="n">
        <f aca="false">G17*0.12</f>
        <v>3</v>
      </c>
      <c r="I17" s="13" t="n">
        <v>4</v>
      </c>
      <c r="J17" s="20" t="n">
        <f aca="false">I17*0.2</f>
        <v>0.8</v>
      </c>
      <c r="K17" s="15" t="n">
        <f aca="false">C17+E17+G17+I17</f>
        <v>36</v>
      </c>
      <c r="L17" s="21" t="n">
        <f aca="false">D17+F17+H17+J17</f>
        <v>9.8</v>
      </c>
    </row>
    <row r="18" customFormat="false" ht="20.1" hidden="false" customHeight="true" outlineLevel="0" collapsed="false">
      <c r="A18" s="11" t="n">
        <v>12</v>
      </c>
      <c r="B18" s="17" t="s">
        <v>25</v>
      </c>
      <c r="C18" s="11" t="n">
        <v>1</v>
      </c>
      <c r="D18" s="18" t="n">
        <v>1.6</v>
      </c>
      <c r="E18" s="13" t="n">
        <v>2</v>
      </c>
      <c r="F18" s="18" t="n">
        <v>0.6</v>
      </c>
      <c r="G18" s="11" t="n">
        <v>12</v>
      </c>
      <c r="H18" s="19" t="n">
        <f aca="false">G18*0.12</f>
        <v>1.44</v>
      </c>
      <c r="I18" s="13" t="n">
        <v>2</v>
      </c>
      <c r="J18" s="20" t="n">
        <f aca="false">I18*0.2</f>
        <v>0.4</v>
      </c>
      <c r="K18" s="15" t="n">
        <f aca="false">C18+E18+G18+I18</f>
        <v>17</v>
      </c>
      <c r="L18" s="21" t="n">
        <f aca="false">D18+F18+H18+J18</f>
        <v>4.04</v>
      </c>
    </row>
    <row r="19" customFormat="false" ht="20.1" hidden="false" customHeight="true" outlineLevel="0" collapsed="false">
      <c r="A19" s="11" t="n">
        <v>13</v>
      </c>
      <c r="B19" s="17" t="s">
        <v>26</v>
      </c>
      <c r="C19" s="11" t="n">
        <v>1</v>
      </c>
      <c r="D19" s="18" t="n">
        <v>1.6</v>
      </c>
      <c r="E19" s="13" t="n">
        <v>2</v>
      </c>
      <c r="F19" s="18" t="n">
        <v>0.6</v>
      </c>
      <c r="G19" s="11" t="n">
        <v>8</v>
      </c>
      <c r="H19" s="19" t="n">
        <f aca="false">G19*0.12</f>
        <v>0.96</v>
      </c>
      <c r="I19" s="13" t="n">
        <v>2</v>
      </c>
      <c r="J19" s="20" t="n">
        <f aca="false">I19*0.2</f>
        <v>0.4</v>
      </c>
      <c r="K19" s="15" t="n">
        <f aca="false">C19+E19+G19+I19</f>
        <v>13</v>
      </c>
      <c r="L19" s="21" t="n">
        <f aca="false">D19+F19+H19+J19</f>
        <v>3.56</v>
      </c>
    </row>
    <row r="20" customFormat="false" ht="20.1" hidden="false" customHeight="true" outlineLevel="0" collapsed="false">
      <c r="A20" s="11" t="n">
        <v>14</v>
      </c>
      <c r="B20" s="17" t="s">
        <v>27</v>
      </c>
      <c r="C20" s="11" t="n">
        <v>3</v>
      </c>
      <c r="D20" s="18" t="n">
        <v>6</v>
      </c>
      <c r="E20" s="13" t="n">
        <v>2</v>
      </c>
      <c r="F20" s="18" t="n">
        <v>0.6</v>
      </c>
      <c r="G20" s="11" t="n">
        <v>22</v>
      </c>
      <c r="H20" s="19" t="n">
        <f aca="false">G20*0.12</f>
        <v>2.64</v>
      </c>
      <c r="I20" s="13" t="n">
        <v>4</v>
      </c>
      <c r="J20" s="20" t="n">
        <f aca="false">I20*0.2</f>
        <v>0.8</v>
      </c>
      <c r="K20" s="15" t="n">
        <f aca="false">C20+E20+G20+I20</f>
        <v>31</v>
      </c>
      <c r="L20" s="21" t="n">
        <f aca="false">D20+F20+H20+J20</f>
        <v>10.04</v>
      </c>
    </row>
    <row r="21" customFormat="false" ht="20.1" hidden="false" customHeight="true" outlineLevel="0" collapsed="false">
      <c r="A21" s="11" t="n">
        <v>15</v>
      </c>
      <c r="B21" s="17" t="s">
        <v>28</v>
      </c>
      <c r="C21" s="11" t="n">
        <v>2</v>
      </c>
      <c r="D21" s="18" t="n">
        <v>3.2</v>
      </c>
      <c r="E21" s="13" t="n">
        <v>3</v>
      </c>
      <c r="F21" s="18" t="n">
        <v>0.9</v>
      </c>
      <c r="G21" s="11" t="n">
        <v>20</v>
      </c>
      <c r="H21" s="19" t="n">
        <f aca="false">G21*0.12</f>
        <v>2.4</v>
      </c>
      <c r="I21" s="13" t="n">
        <v>4</v>
      </c>
      <c r="J21" s="20" t="n">
        <f aca="false">I21*0.2</f>
        <v>0.8</v>
      </c>
      <c r="K21" s="15" t="n">
        <f aca="false">C21+E21+G21+I21</f>
        <v>29</v>
      </c>
      <c r="L21" s="21" t="n">
        <f aca="false">D21+F21+H21+J21</f>
        <v>7.3</v>
      </c>
    </row>
    <row r="22" customFormat="false" ht="20.1" hidden="false" customHeight="true" outlineLevel="0" collapsed="false">
      <c r="A22" s="11" t="n">
        <v>16</v>
      </c>
      <c r="B22" s="17" t="s">
        <v>29</v>
      </c>
      <c r="C22" s="11" t="n">
        <v>3</v>
      </c>
      <c r="D22" s="18" t="n">
        <v>6</v>
      </c>
      <c r="E22" s="13" t="n">
        <v>3</v>
      </c>
      <c r="F22" s="18" t="n">
        <v>0.9</v>
      </c>
      <c r="G22" s="11" t="n">
        <v>18</v>
      </c>
      <c r="H22" s="19" t="n">
        <f aca="false">G22*0.12</f>
        <v>2.16</v>
      </c>
      <c r="I22" s="13" t="n">
        <v>3</v>
      </c>
      <c r="J22" s="20" t="n">
        <f aca="false">I22*0.2</f>
        <v>0.6</v>
      </c>
      <c r="K22" s="15" t="n">
        <f aca="false">C22+E22+G22+I22</f>
        <v>27</v>
      </c>
      <c r="L22" s="21" t="n">
        <f aca="false">D22+F22+H22+J22</f>
        <v>9.66</v>
      </c>
    </row>
    <row r="23" customFormat="false" ht="20.1" hidden="false" customHeight="true" outlineLevel="0" collapsed="false">
      <c r="A23" s="11" t="n">
        <v>17</v>
      </c>
      <c r="B23" s="17" t="s">
        <v>30</v>
      </c>
      <c r="C23" s="11" t="n">
        <v>2</v>
      </c>
      <c r="D23" s="18" t="n">
        <v>4</v>
      </c>
      <c r="E23" s="13" t="n">
        <v>3</v>
      </c>
      <c r="F23" s="18" t="n">
        <v>0.9</v>
      </c>
      <c r="G23" s="11" t="n">
        <v>20</v>
      </c>
      <c r="H23" s="19" t="n">
        <f aca="false">G23*0.12</f>
        <v>2.4</v>
      </c>
      <c r="I23" s="13" t="n">
        <v>4</v>
      </c>
      <c r="J23" s="20" t="n">
        <f aca="false">I23*0.2</f>
        <v>0.8</v>
      </c>
      <c r="K23" s="15" t="n">
        <f aca="false">C23+E23+G23+I23</f>
        <v>29</v>
      </c>
      <c r="L23" s="21" t="n">
        <f aca="false">D23+F23+H23+J23</f>
        <v>8.1</v>
      </c>
    </row>
    <row r="24" customFormat="false" ht="20.1" hidden="false" customHeight="true" outlineLevel="0" collapsed="false">
      <c r="A24" s="11" t="n">
        <v>18</v>
      </c>
      <c r="B24" s="17" t="s">
        <v>31</v>
      </c>
      <c r="C24" s="11" t="n">
        <v>5</v>
      </c>
      <c r="D24" s="18" t="n">
        <v>8</v>
      </c>
      <c r="E24" s="13" t="n">
        <v>4</v>
      </c>
      <c r="F24" s="18" t="n">
        <v>1.2</v>
      </c>
      <c r="G24" s="11" t="n">
        <v>20</v>
      </c>
      <c r="H24" s="19" t="n">
        <f aca="false">G24*0.12</f>
        <v>2.4</v>
      </c>
      <c r="I24" s="13"/>
      <c r="J24" s="31"/>
      <c r="K24" s="15" t="n">
        <f aca="false">C24+E24+G24+I24</f>
        <v>29</v>
      </c>
      <c r="L24" s="21" t="n">
        <f aca="false">D24+F24+H24+J24</f>
        <v>11.6</v>
      </c>
    </row>
    <row r="25" customFormat="false" ht="20.1" hidden="false" customHeight="true" outlineLevel="0" collapsed="false">
      <c r="A25" s="11" t="n">
        <v>19</v>
      </c>
      <c r="B25" s="17" t="s">
        <v>32</v>
      </c>
      <c r="C25" s="11" t="n">
        <v>2</v>
      </c>
      <c r="D25" s="18" t="n">
        <v>4</v>
      </c>
      <c r="E25" s="13" t="n">
        <v>2</v>
      </c>
      <c r="F25" s="18" t="n">
        <v>0.6</v>
      </c>
      <c r="G25" s="11" t="n">
        <v>10</v>
      </c>
      <c r="H25" s="19" t="n">
        <f aca="false">G25*0.12</f>
        <v>1.2</v>
      </c>
      <c r="I25" s="13"/>
      <c r="J25" s="31"/>
      <c r="K25" s="15" t="n">
        <f aca="false">C25+E25+G25+I25</f>
        <v>14</v>
      </c>
      <c r="L25" s="21" t="n">
        <f aca="false">D25+F25+H25+J25</f>
        <v>5.8</v>
      </c>
    </row>
    <row r="26" customFormat="false" ht="20.1" hidden="false" customHeight="true" outlineLevel="0" collapsed="false">
      <c r="A26" s="11" t="n">
        <v>20</v>
      </c>
      <c r="B26" s="17" t="s">
        <v>33</v>
      </c>
      <c r="C26" s="11" t="n">
        <v>1</v>
      </c>
      <c r="D26" s="18" t="n">
        <v>1.6</v>
      </c>
      <c r="E26" s="13" t="n">
        <v>2</v>
      </c>
      <c r="F26" s="18" t="n">
        <v>0.6</v>
      </c>
      <c r="G26" s="11" t="n">
        <v>10</v>
      </c>
      <c r="H26" s="19" t="n">
        <f aca="false">G26*0.12</f>
        <v>1.2</v>
      </c>
      <c r="I26" s="13" t="n">
        <v>3</v>
      </c>
      <c r="J26" s="20" t="n">
        <f aca="false">I26*0.2</f>
        <v>0.6</v>
      </c>
      <c r="K26" s="15" t="n">
        <f aca="false">C26+E26+G26+I26</f>
        <v>16</v>
      </c>
      <c r="L26" s="21" t="n">
        <f aca="false">D26+F26+H26+J26</f>
        <v>4</v>
      </c>
    </row>
    <row r="27" customFormat="false" ht="20.1" hidden="false" customHeight="true" outlineLevel="0" collapsed="false">
      <c r="A27" s="11" t="n">
        <v>21</v>
      </c>
      <c r="B27" s="17" t="s">
        <v>34</v>
      </c>
      <c r="C27" s="11" t="n">
        <v>10</v>
      </c>
      <c r="D27" s="18" t="n">
        <v>20</v>
      </c>
      <c r="E27" s="13"/>
      <c r="F27" s="18"/>
      <c r="G27" s="11" t="n">
        <v>40</v>
      </c>
      <c r="H27" s="19" t="n">
        <f aca="false">G27*0.12</f>
        <v>4.8</v>
      </c>
      <c r="I27" s="13"/>
      <c r="J27" s="31"/>
      <c r="K27" s="15" t="n">
        <f aca="false">C27+E27+G27+I27</f>
        <v>50</v>
      </c>
      <c r="L27" s="21" t="n">
        <f aca="false">D27+F27+H27+J27</f>
        <v>24.8</v>
      </c>
    </row>
    <row r="28" customFormat="false" ht="20.1" hidden="false" customHeight="true" outlineLevel="0" collapsed="false">
      <c r="A28" s="11" t="n">
        <v>22</v>
      </c>
      <c r="B28" s="17" t="s">
        <v>35</v>
      </c>
      <c r="C28" s="11"/>
      <c r="D28" s="31"/>
      <c r="E28" s="13"/>
      <c r="F28" s="31"/>
      <c r="G28" s="11" t="n">
        <v>2</v>
      </c>
      <c r="H28" s="13" t="n">
        <f aca="false">G28*0.12</f>
        <v>0.24</v>
      </c>
      <c r="I28" s="13"/>
      <c r="J28" s="31"/>
      <c r="K28" s="15" t="n">
        <f aca="false">C28+E28+G28+I28</f>
        <v>2</v>
      </c>
      <c r="L28" s="21" t="n">
        <f aca="false">D28+F28+H28+J28</f>
        <v>0.24</v>
      </c>
    </row>
    <row r="29" customFormat="false" ht="20.1" hidden="false" customHeight="true" outlineLevel="0" collapsed="false">
      <c r="A29" s="11" t="n">
        <v>23</v>
      </c>
      <c r="B29" s="17" t="s">
        <v>36</v>
      </c>
      <c r="C29" s="11"/>
      <c r="D29" s="31"/>
      <c r="E29" s="13"/>
      <c r="F29" s="31"/>
      <c r="G29" s="11" t="n">
        <v>2</v>
      </c>
      <c r="H29" s="13" t="n">
        <f aca="false">G29*0.12</f>
        <v>0.24</v>
      </c>
      <c r="I29" s="13"/>
      <c r="J29" s="31"/>
      <c r="K29" s="15" t="n">
        <f aca="false">C29+E29+G29+I29</f>
        <v>2</v>
      </c>
      <c r="L29" s="21" t="n">
        <f aca="false">D29+F29+H29+J29</f>
        <v>0.24</v>
      </c>
    </row>
    <row r="30" customFormat="false" ht="20.1" hidden="false" customHeight="true" outlineLevel="0" collapsed="false">
      <c r="A30" s="32" t="s">
        <v>37</v>
      </c>
      <c r="B30" s="32"/>
      <c r="C30" s="33" t="n">
        <f aca="false">SUM(C7:C29)</f>
        <v>88</v>
      </c>
      <c r="D30" s="34" t="n">
        <f aca="false">SUM(D7:D29)</f>
        <v>168</v>
      </c>
      <c r="E30" s="33" t="n">
        <f aca="false">SUM(E7:E29)</f>
        <v>96</v>
      </c>
      <c r="F30" s="34" t="n">
        <f aca="false">SUM(F7:F29)</f>
        <v>28.8</v>
      </c>
      <c r="G30" s="33" t="n">
        <f aca="false">SUM(G7:G29)</f>
        <v>662</v>
      </c>
      <c r="H30" s="35" t="n">
        <f aca="false">SUM(H7:H29)</f>
        <v>79.44</v>
      </c>
      <c r="I30" s="35" t="n">
        <f aca="false">SUM(I7:I29)</f>
        <v>100</v>
      </c>
      <c r="J30" s="34" t="n">
        <f aca="false">SUM(J7:J29)</f>
        <v>20</v>
      </c>
      <c r="K30" s="33" t="n">
        <f aca="false">SUM(K7:K29)</f>
        <v>946</v>
      </c>
      <c r="L30" s="36" t="n">
        <f aca="false">SUM(L7:L29)</f>
        <v>296.24</v>
      </c>
    </row>
    <row r="31" customFormat="false" ht="20.1" hidden="false" customHeight="true" outlineLevel="0" collapsed="false"/>
    <row r="32" customFormat="false" ht="20.1" hidden="false" customHeight="true" outlineLevel="0" collapsed="false">
      <c r="A32" s="4" t="s">
        <v>38</v>
      </c>
      <c r="B32" s="37" t="s">
        <v>39</v>
      </c>
    </row>
    <row r="33" customFormat="false" ht="20.1" hidden="false" customHeight="true" outlineLevel="0" collapsed="false">
      <c r="B33" s="37" t="s">
        <v>4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1">
    <mergeCell ref="A2:L2"/>
    <mergeCell ref="A4:A6"/>
    <mergeCell ref="B4:B6"/>
    <mergeCell ref="C4:D5"/>
    <mergeCell ref="E4:F4"/>
    <mergeCell ref="G4:J4"/>
    <mergeCell ref="K4:L5"/>
    <mergeCell ref="E5:F5"/>
    <mergeCell ref="G5:H5"/>
    <mergeCell ref="I5:J5"/>
    <mergeCell ref="A30:B30"/>
  </mergeCells>
  <printOptions headings="false" gridLines="false" gridLinesSet="true" horizontalCentered="false" verticalCentered="false"/>
  <pageMargins left="0.309722222222222" right="0.2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52:50Z</dcterms:created>
  <dc:creator>EricGuo</dc:creator>
  <dc:description/>
  <dc:language>en-US</dc:language>
  <cp:lastModifiedBy>SD</cp:lastModifiedBy>
  <cp:lastPrinted>2016-01-21T02:17:29Z</cp:lastPrinted>
  <dcterms:modified xsi:type="dcterms:W3CDTF">2016-01-22T08:52:08Z</dcterms:modified>
  <cp:revision>0</cp:revision>
  <dc:subject/>
  <dc:title/>
</cp:coreProperties>
</file>